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14"/>
        <rFont val="汉仪书宋一简"/>
        <family val="3"/>
        <charset val="134"/>
      </rPr>
      <t xml:space="preserve">23-7  </t>
    </r>
    <r>
      <rPr>
        <sz val="14"/>
        <rFont val="Noto Sans"/>
        <family val="2"/>
      </rPr>
      <t xml:space="preserve">全国各地区主要农畜产品产量、人均产量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Agricultural Products and Its Order  </t>
  </si>
  <si>
    <t xml:space="preserve">by Region of the Whole Country (2018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粮食</t>
  </si>
  <si>
    <t xml:space="preserve">肉类</t>
  </si>
  <si>
    <t xml:space="preserve">奶类</t>
  </si>
  <si>
    <t xml:space="preserve">Grain</t>
  </si>
  <si>
    <t xml:space="preserve">Meat</t>
  </si>
  <si>
    <t xml:space="preserve">Milk</t>
  </si>
  <si>
    <t xml:space="preserve">总产量</t>
  </si>
  <si>
    <t xml:space="preserve">人均产量</t>
  </si>
  <si>
    <t xml:space="preserve">Per Capita</t>
  </si>
  <si>
    <t xml:space="preserve">位  次</t>
  </si>
  <si>
    <t xml:space="preserve">Amount</t>
  </si>
  <si>
    <t xml:space="preserve">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注：人均产量均按年平均常住人口计算。</t>
  </si>
  <si>
    <t xml:space="preserve">a) The Per Capita Output are calculated according annual average popul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7" min="6" style="1" width="7.12"/>
    <col collapsed="false" customWidth="true" hidden="false" outlineLevel="0" max="8" min="8" style="1" width="7.24"/>
    <col collapsed="false" customWidth="true" hidden="false" outlineLevel="0" max="11" min="9" style="1" width="7.12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8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9"/>
      <c r="F5" s="8"/>
      <c r="G5" s="9"/>
      <c r="H5" s="10"/>
      <c r="I5" s="8"/>
      <c r="J5" s="9"/>
      <c r="K5" s="10" t="s">
        <v>4</v>
      </c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  <c r="I6" s="13" t="s">
        <v>9</v>
      </c>
      <c r="J6" s="13"/>
      <c r="K6" s="13"/>
    </row>
    <row r="7" customFormat="false" ht="14.1" hidden="false" customHeight="true" outlineLevel="0" collapsed="false">
      <c r="A7" s="11"/>
      <c r="B7" s="12"/>
      <c r="C7" s="14" t="s">
        <v>10</v>
      </c>
      <c r="D7" s="14"/>
      <c r="E7" s="14"/>
      <c r="F7" s="14" t="s">
        <v>11</v>
      </c>
      <c r="G7" s="14"/>
      <c r="H7" s="14"/>
      <c r="I7" s="15" t="s">
        <v>12</v>
      </c>
      <c r="J7" s="15"/>
      <c r="K7" s="15"/>
    </row>
    <row r="8" customFormat="false" ht="14.1" hidden="false" customHeight="true" outlineLevel="0" collapsed="false">
      <c r="A8" s="11"/>
      <c r="B8" s="12"/>
      <c r="C8" s="16" t="s">
        <v>13</v>
      </c>
      <c r="D8" s="17" t="s">
        <v>14</v>
      </c>
      <c r="E8" s="18"/>
      <c r="F8" s="16" t="s">
        <v>13</v>
      </c>
      <c r="G8" s="17" t="s">
        <v>14</v>
      </c>
      <c r="H8" s="18"/>
      <c r="I8" s="16" t="s">
        <v>13</v>
      </c>
      <c r="J8" s="17" t="s">
        <v>14</v>
      </c>
      <c r="K8" s="19"/>
    </row>
    <row r="9" customFormat="false" ht="14.1" hidden="false" customHeight="true" outlineLevel="0" collapsed="false">
      <c r="A9" s="11"/>
      <c r="B9" s="12"/>
      <c r="C9" s="16"/>
      <c r="D9" s="20" t="s">
        <v>15</v>
      </c>
      <c r="E9" s="21" t="s">
        <v>16</v>
      </c>
      <c r="F9" s="16"/>
      <c r="G9" s="20" t="s">
        <v>15</v>
      </c>
      <c r="H9" s="21" t="s">
        <v>16</v>
      </c>
      <c r="I9" s="16"/>
      <c r="J9" s="20" t="s">
        <v>15</v>
      </c>
      <c r="K9" s="22" t="s">
        <v>16</v>
      </c>
    </row>
    <row r="10" customFormat="false" ht="14.1" hidden="false" customHeight="true" outlineLevel="0" collapsed="false">
      <c r="A10" s="11"/>
      <c r="B10" s="12"/>
      <c r="C10" s="23" t="s">
        <v>17</v>
      </c>
      <c r="D10" s="20" t="s">
        <v>18</v>
      </c>
      <c r="E10" s="24" t="s">
        <v>19</v>
      </c>
      <c r="F10" s="23" t="s">
        <v>17</v>
      </c>
      <c r="G10" s="20" t="s">
        <v>18</v>
      </c>
      <c r="H10" s="24" t="s">
        <v>19</v>
      </c>
      <c r="I10" s="23" t="s">
        <v>17</v>
      </c>
      <c r="J10" s="20" t="s">
        <v>18</v>
      </c>
      <c r="K10" s="25" t="s">
        <v>19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s="35" customFormat="true" ht="16.15" hidden="false" customHeight="true" outlineLevel="0" collapsed="false">
      <c r="A12" s="30" t="s">
        <v>20</v>
      </c>
      <c r="B12" s="31" t="s">
        <v>21</v>
      </c>
      <c r="C12" s="32" t="n">
        <v>65789.2</v>
      </c>
      <c r="D12" s="33" t="n">
        <v>472.38</v>
      </c>
      <c r="E12" s="33"/>
      <c r="F12" s="33" t="n">
        <v>8624.62853644696</v>
      </c>
      <c r="G12" s="33" t="n">
        <v>61.9</v>
      </c>
      <c r="H12" s="33"/>
      <c r="I12" s="33" t="n">
        <v>3176.78870297305</v>
      </c>
      <c r="J12" s="33" t="n">
        <v>22.8</v>
      </c>
      <c r="K12" s="34"/>
    </row>
    <row r="13" customFormat="false" ht="16.15" hidden="false" customHeight="true" outlineLevel="0" collapsed="false">
      <c r="A13" s="30" t="s">
        <v>22</v>
      </c>
      <c r="B13" s="36" t="s">
        <v>23</v>
      </c>
      <c r="C13" s="37" t="n">
        <v>34.1</v>
      </c>
      <c r="D13" s="38" t="n">
        <v>15.77</v>
      </c>
      <c r="E13" s="39" t="n">
        <f aca="false">RANK(D13,$D$13:$D$43)</f>
        <v>31</v>
      </c>
      <c r="F13" s="38" t="n">
        <v>17.465395</v>
      </c>
      <c r="G13" s="38" t="n">
        <v>8.1</v>
      </c>
      <c r="H13" s="39" t="n">
        <f aca="false">RANK(G13,$G$13:$G$43)</f>
        <v>30</v>
      </c>
      <c r="I13" s="38" t="n">
        <v>31.055113</v>
      </c>
      <c r="J13" s="38" t="n">
        <v>14.4</v>
      </c>
      <c r="K13" s="39" t="n">
        <f aca="false">RANK(J13,$J$13:$J$43)</f>
        <v>15</v>
      </c>
    </row>
    <row r="14" customFormat="false" ht="16.15" hidden="false" customHeight="true" outlineLevel="0" collapsed="false">
      <c r="A14" s="30" t="s">
        <v>24</v>
      </c>
      <c r="B14" s="36" t="s">
        <v>25</v>
      </c>
      <c r="C14" s="37" t="n">
        <v>209.7</v>
      </c>
      <c r="D14" s="38" t="n">
        <v>134.57</v>
      </c>
      <c r="E14" s="39" t="n">
        <f aca="false">RANK(D14,$D$13:$D$43)</f>
        <v>26</v>
      </c>
      <c r="F14" s="38" t="n">
        <v>33.8860192698478</v>
      </c>
      <c r="G14" s="38" t="n">
        <v>21.7</v>
      </c>
      <c r="H14" s="39" t="n">
        <f aca="false">RANK(G14,$G$13:$G$43)</f>
        <v>28</v>
      </c>
      <c r="I14" s="38" t="n">
        <v>48.0412627477478</v>
      </c>
      <c r="J14" s="38" t="n">
        <v>30.8</v>
      </c>
      <c r="K14" s="39" t="n">
        <f aca="false">RANK(J14,$J$13:$J$43)</f>
        <v>9</v>
      </c>
    </row>
    <row r="15" customFormat="false" ht="16.15" hidden="false" customHeight="true" outlineLevel="0" collapsed="false">
      <c r="A15" s="30" t="s">
        <v>26</v>
      </c>
      <c r="B15" s="36" t="s">
        <v>27</v>
      </c>
      <c r="C15" s="37" t="n">
        <v>3700.9</v>
      </c>
      <c r="D15" s="38" t="n">
        <v>490.97</v>
      </c>
      <c r="E15" s="39" t="n">
        <f aca="false">RANK(D15,$D$13:$D$43)</f>
        <v>10</v>
      </c>
      <c r="F15" s="38" t="n">
        <v>466.695131430761</v>
      </c>
      <c r="G15" s="38" t="n">
        <v>61.9</v>
      </c>
      <c r="H15" s="39" t="n">
        <f aca="false">RANK(G15,$G$13:$G$43)</f>
        <v>18</v>
      </c>
      <c r="I15" s="38" t="n">
        <v>391.133813</v>
      </c>
      <c r="J15" s="38" t="n">
        <v>51.9</v>
      </c>
      <c r="K15" s="39" t="n">
        <f aca="false">RANK(J15,$J$13:$J$43)</f>
        <v>7</v>
      </c>
    </row>
    <row r="16" customFormat="false" ht="16.15" hidden="false" customHeight="true" outlineLevel="0" collapsed="false">
      <c r="A16" s="30" t="s">
        <v>28</v>
      </c>
      <c r="B16" s="36" t="s">
        <v>29</v>
      </c>
      <c r="C16" s="37" t="n">
        <v>1380.4</v>
      </c>
      <c r="D16" s="38" t="n">
        <v>372.08</v>
      </c>
      <c r="E16" s="39" t="n">
        <f aca="false">RANK(D16,$D$13:$D$43)</f>
        <v>18</v>
      </c>
      <c r="F16" s="38" t="n">
        <v>93.0907910236934</v>
      </c>
      <c r="G16" s="38" t="n">
        <v>25.1</v>
      </c>
      <c r="H16" s="39" t="n">
        <f aca="false">RANK(G16,$G$13:$G$43)</f>
        <v>27</v>
      </c>
      <c r="I16" s="38" t="n">
        <v>81.6896353710875</v>
      </c>
      <c r="J16" s="38" t="n">
        <v>22</v>
      </c>
      <c r="K16" s="39" t="n">
        <f aca="false">RANK(J16,$J$13:$J$43)</f>
        <v>12</v>
      </c>
    </row>
    <row r="17" customFormat="false" ht="16.15" hidden="false" customHeight="true" outlineLevel="0" collapsed="false">
      <c r="A17" s="30" t="s">
        <v>30</v>
      </c>
      <c r="B17" s="36" t="s">
        <v>31</v>
      </c>
      <c r="C17" s="37" t="n">
        <v>3553.3</v>
      </c>
      <c r="D17" s="38" t="n">
        <v>1403.64</v>
      </c>
      <c r="E17" s="39" t="n">
        <f aca="false">RANK(D17,$D$13:$D$43)</f>
        <v>2</v>
      </c>
      <c r="F17" s="38" t="n">
        <v>267.322159875279</v>
      </c>
      <c r="G17" s="38" t="n">
        <v>105.6</v>
      </c>
      <c r="H17" s="39" t="n">
        <f aca="false">RANK(G17,$G$13:$G$43)</f>
        <v>1</v>
      </c>
      <c r="I17" s="38" t="n">
        <v>571.840305496665</v>
      </c>
      <c r="J17" s="38" t="n">
        <v>225.9</v>
      </c>
      <c r="K17" s="39" t="n">
        <f aca="false">RANK(J17,$J$13:$J$43)</f>
        <v>2</v>
      </c>
    </row>
    <row r="18" customFormat="false" ht="16.15" hidden="false" customHeight="true" outlineLevel="0" collapsed="false">
      <c r="A18" s="30" t="s">
        <v>32</v>
      </c>
      <c r="B18" s="36" t="s">
        <v>33</v>
      </c>
      <c r="C18" s="37" t="n">
        <v>2192.4</v>
      </c>
      <c r="D18" s="38" t="n">
        <v>502.37</v>
      </c>
      <c r="E18" s="39" t="n">
        <f aca="false">RANK(D18,$D$13:$D$43)</f>
        <v>9</v>
      </c>
      <c r="F18" s="38" t="n">
        <v>377.1203326</v>
      </c>
      <c r="G18" s="38" t="n">
        <v>86.4</v>
      </c>
      <c r="H18" s="39" t="n">
        <f aca="false">RANK(G18,$G$13:$G$43)</f>
        <v>5</v>
      </c>
      <c r="I18" s="38" t="n">
        <v>132.60407</v>
      </c>
      <c r="J18" s="38" t="n">
        <v>30.4</v>
      </c>
      <c r="K18" s="39" t="n">
        <f aca="false">RANK(J18,$J$13:$J$43)</f>
        <v>10</v>
      </c>
    </row>
    <row r="19" customFormat="false" ht="16.15" hidden="false" customHeight="true" outlineLevel="0" collapsed="false">
      <c r="A19" s="30" t="s">
        <v>34</v>
      </c>
      <c r="B19" s="36" t="s">
        <v>35</v>
      </c>
      <c r="C19" s="37" t="n">
        <v>3632.7</v>
      </c>
      <c r="D19" s="38" t="n">
        <v>1340.22</v>
      </c>
      <c r="E19" s="39" t="n">
        <f aca="false">RANK(D19,$D$13:$D$43)</f>
        <v>3</v>
      </c>
      <c r="F19" s="38" t="n">
        <v>253.596716251245</v>
      </c>
      <c r="G19" s="38" t="n">
        <v>93.6</v>
      </c>
      <c r="H19" s="39" t="n">
        <f aca="false">RANK(G19,$G$13:$G$43)</f>
        <v>2</v>
      </c>
      <c r="I19" s="38" t="n">
        <v>39.0148104328801</v>
      </c>
      <c r="J19" s="38" t="n">
        <v>14.4</v>
      </c>
      <c r="K19" s="39" t="n">
        <f aca="false">RANK(J19,$J$13:$J$43)</f>
        <v>15</v>
      </c>
    </row>
    <row r="20" customFormat="false" ht="16.15" hidden="false" customHeight="true" outlineLevel="0" collapsed="false">
      <c r="A20" s="30" t="s">
        <v>36</v>
      </c>
      <c r="B20" s="36" t="s">
        <v>37</v>
      </c>
      <c r="C20" s="37" t="n">
        <v>7506.8</v>
      </c>
      <c r="D20" s="38" t="n">
        <v>1985.45</v>
      </c>
      <c r="E20" s="39" t="n">
        <f aca="false">RANK(D20,$D$13:$D$43)</f>
        <v>1</v>
      </c>
      <c r="F20" s="38" t="n">
        <v>247.549519665809</v>
      </c>
      <c r="G20" s="38" t="n">
        <v>65.5</v>
      </c>
      <c r="H20" s="39" t="n">
        <f aca="false">RANK(G20,$G$13:$G$43)</f>
        <v>16</v>
      </c>
      <c r="I20" s="38" t="n">
        <v>458.500306644259</v>
      </c>
      <c r="J20" s="38" t="n">
        <v>121.3</v>
      </c>
      <c r="K20" s="39" t="n">
        <f aca="false">RANK(J20,$J$13:$J$43)</f>
        <v>3</v>
      </c>
    </row>
    <row r="21" customFormat="false" ht="16.15" hidden="false" customHeight="true" outlineLevel="0" collapsed="false">
      <c r="A21" s="30" t="s">
        <v>38</v>
      </c>
      <c r="B21" s="36" t="s">
        <v>39</v>
      </c>
      <c r="C21" s="37" t="n">
        <v>103.7</v>
      </c>
      <c r="D21" s="38" t="n">
        <v>42.84</v>
      </c>
      <c r="E21" s="39" t="n">
        <f aca="false">RANK(D21,$D$13:$D$43)</f>
        <v>30</v>
      </c>
      <c r="F21" s="38" t="n">
        <v>13.45331254</v>
      </c>
      <c r="G21" s="38" t="n">
        <v>5.6</v>
      </c>
      <c r="H21" s="39" t="n">
        <f aca="false">RANK(G21,$G$13:$G$43)</f>
        <v>31</v>
      </c>
      <c r="I21" s="38" t="n">
        <v>33.44</v>
      </c>
      <c r="J21" s="38" t="n">
        <v>13.8</v>
      </c>
      <c r="K21" s="39" t="n">
        <f aca="false">RANK(J21,$J$13:$J$43)</f>
        <v>17</v>
      </c>
    </row>
    <row r="22" customFormat="false" ht="16.15" hidden="false" customHeight="true" outlineLevel="0" collapsed="false">
      <c r="A22" s="30" t="s">
        <v>40</v>
      </c>
      <c r="B22" s="36" t="s">
        <v>41</v>
      </c>
      <c r="C22" s="37" t="n">
        <v>3660.3</v>
      </c>
      <c r="D22" s="38" t="n">
        <v>455.26</v>
      </c>
      <c r="E22" s="39" t="n">
        <f aca="false">RANK(D22,$D$13:$D$43)</f>
        <v>13</v>
      </c>
      <c r="F22" s="38" t="n">
        <v>328.4843</v>
      </c>
      <c r="G22" s="38" t="n">
        <v>40.9</v>
      </c>
      <c r="H22" s="39" t="n">
        <f aca="false">RANK(G22,$G$13:$G$43)</f>
        <v>23</v>
      </c>
      <c r="I22" s="38" t="n">
        <v>50.029</v>
      </c>
      <c r="J22" s="38" t="n">
        <v>6.2</v>
      </c>
      <c r="K22" s="39" t="n">
        <f aca="false">RANK(J22,$J$13:$J$43)</f>
        <v>20</v>
      </c>
    </row>
    <row r="23" customFormat="false" ht="16.15" hidden="false" customHeight="true" outlineLevel="0" collapsed="false">
      <c r="A23" s="30" t="s">
        <v>42</v>
      </c>
      <c r="B23" s="36" t="s">
        <v>43</v>
      </c>
      <c r="C23" s="37" t="n">
        <v>599.1</v>
      </c>
      <c r="D23" s="38" t="n">
        <v>105.16</v>
      </c>
      <c r="E23" s="39" t="n">
        <f aca="false">RANK(D23,$D$13:$D$43)</f>
        <v>29</v>
      </c>
      <c r="F23" s="38" t="n">
        <v>104.5603</v>
      </c>
      <c r="G23" s="38" t="n">
        <v>18.4</v>
      </c>
      <c r="H23" s="39" t="n">
        <f aca="false">RANK(G23,$G$13:$G$43)</f>
        <v>29</v>
      </c>
      <c r="I23" s="38" t="n">
        <v>15.7681</v>
      </c>
      <c r="J23" s="38" t="n">
        <v>2.8</v>
      </c>
      <c r="K23" s="39" t="n">
        <f aca="false">RANK(J23,$J$13:$J$43)</f>
        <v>23</v>
      </c>
    </row>
    <row r="24" customFormat="false" ht="16.15" hidden="false" customHeight="true" outlineLevel="0" collapsed="false">
      <c r="A24" s="30" t="s">
        <v>44</v>
      </c>
      <c r="B24" s="36" t="s">
        <v>45</v>
      </c>
      <c r="C24" s="37" t="n">
        <v>4007.3</v>
      </c>
      <c r="D24" s="38" t="n">
        <v>637.16</v>
      </c>
      <c r="E24" s="39" t="n">
        <f aca="false">RANK(D24,$D$13:$D$43)</f>
        <v>5</v>
      </c>
      <c r="F24" s="38" t="n">
        <v>421.740100927128</v>
      </c>
      <c r="G24" s="38" t="n">
        <v>67.1</v>
      </c>
      <c r="H24" s="39" t="n">
        <f aca="false">RANK(G24,$G$13:$G$43)</f>
        <v>14</v>
      </c>
      <c r="I24" s="38" t="n">
        <v>30.7960964703486</v>
      </c>
      <c r="J24" s="38" t="n">
        <v>4.9</v>
      </c>
      <c r="K24" s="39" t="n">
        <f aca="false">RANK(J24,$J$13:$J$43)</f>
        <v>21</v>
      </c>
    </row>
    <row r="25" customFormat="false" ht="16.15" hidden="false" customHeight="true" outlineLevel="0" collapsed="false">
      <c r="A25" s="30" t="s">
        <v>46</v>
      </c>
      <c r="B25" s="36" t="s">
        <v>47</v>
      </c>
      <c r="C25" s="37" t="n">
        <v>498.6</v>
      </c>
      <c r="D25" s="38" t="n">
        <v>127</v>
      </c>
      <c r="E25" s="39" t="n">
        <f aca="false">RANK(D25,$D$13:$D$43)</f>
        <v>27</v>
      </c>
      <c r="F25" s="38" t="n">
        <v>256.055068381494</v>
      </c>
      <c r="G25" s="38" t="n">
        <v>65.2</v>
      </c>
      <c r="H25" s="39" t="n">
        <f aca="false">RANK(G25,$G$13:$G$43)</f>
        <v>17</v>
      </c>
      <c r="I25" s="38" t="n">
        <v>14.3097</v>
      </c>
      <c r="J25" s="38" t="n">
        <v>3.6</v>
      </c>
      <c r="K25" s="39" t="n">
        <f aca="false">RANK(J25,$J$13:$J$43)</f>
        <v>22</v>
      </c>
    </row>
    <row r="26" customFormat="false" ht="16.15" hidden="false" customHeight="true" outlineLevel="0" collapsed="false">
      <c r="A26" s="30" t="s">
        <v>48</v>
      </c>
      <c r="B26" s="36" t="s">
        <v>49</v>
      </c>
      <c r="C26" s="37" t="n">
        <v>2190.7</v>
      </c>
      <c r="D26" s="38" t="n">
        <v>472.66</v>
      </c>
      <c r="E26" s="39" t="n">
        <f aca="false">RANK(D26,$D$13:$D$43)</f>
        <v>12</v>
      </c>
      <c r="F26" s="38" t="n">
        <v>325.6758</v>
      </c>
      <c r="G26" s="38" t="n">
        <v>70.3</v>
      </c>
      <c r="H26" s="39" t="n">
        <f aca="false">RANK(G26,$G$13:$G$43)</f>
        <v>12</v>
      </c>
      <c r="I26" s="38" t="n">
        <v>9.63</v>
      </c>
      <c r="J26" s="38" t="n">
        <v>2.1</v>
      </c>
      <c r="K26" s="39" t="n">
        <f aca="false">RANK(J26,$J$13:$J$43)</f>
        <v>25</v>
      </c>
    </row>
    <row r="27" customFormat="false" ht="16.15" hidden="false" customHeight="true" outlineLevel="0" collapsed="false">
      <c r="A27" s="30" t="s">
        <v>50</v>
      </c>
      <c r="B27" s="36" t="s">
        <v>51</v>
      </c>
      <c r="C27" s="37" t="n">
        <v>5319.5</v>
      </c>
      <c r="D27" s="38" t="n">
        <v>530.54</v>
      </c>
      <c r="E27" s="39" t="n">
        <f aca="false">RANK(D27,$D$13:$D$43)</f>
        <v>8</v>
      </c>
      <c r="F27" s="38" t="n">
        <v>854.695050223867</v>
      </c>
      <c r="G27" s="38" t="n">
        <v>85.2</v>
      </c>
      <c r="H27" s="39" t="n">
        <f aca="false">RANK(G27,$G$13:$G$43)</f>
        <v>7</v>
      </c>
      <c r="I27" s="38" t="n">
        <v>232.521099576943</v>
      </c>
      <c r="J27" s="38" t="n">
        <v>23.2</v>
      </c>
      <c r="K27" s="39" t="n">
        <f aca="false">RANK(J27,$J$13:$J$43)</f>
        <v>11</v>
      </c>
    </row>
    <row r="28" customFormat="false" ht="16.15" hidden="false" customHeight="true" outlineLevel="0" collapsed="false">
      <c r="A28" s="30" t="s">
        <v>52</v>
      </c>
      <c r="B28" s="36" t="s">
        <v>53</v>
      </c>
      <c r="C28" s="37" t="n">
        <v>6648.9</v>
      </c>
      <c r="D28" s="38" t="n">
        <v>693.89</v>
      </c>
      <c r="E28" s="39" t="n">
        <f aca="false">RANK(D28,$D$13:$D$43)</f>
        <v>4</v>
      </c>
      <c r="F28" s="38" t="n">
        <v>669.410378656826</v>
      </c>
      <c r="G28" s="38" t="n">
        <v>69.9</v>
      </c>
      <c r="H28" s="39" t="n">
        <f aca="false">RANK(G28,$G$13:$G$43)</f>
        <v>13</v>
      </c>
      <c r="I28" s="38" t="n">
        <v>208.895622922489</v>
      </c>
      <c r="J28" s="38" t="n">
        <v>21.8</v>
      </c>
      <c r="K28" s="39" t="n">
        <f aca="false">RANK(J28,$J$13:$J$43)</f>
        <v>13</v>
      </c>
    </row>
    <row r="29" customFormat="false" ht="16.15" hidden="false" customHeight="true" outlineLevel="0" collapsed="false">
      <c r="A29" s="30" t="s">
        <v>54</v>
      </c>
      <c r="B29" s="36" t="s">
        <v>55</v>
      </c>
      <c r="C29" s="37" t="n">
        <v>2839.5</v>
      </c>
      <c r="D29" s="38" t="n">
        <v>480.5</v>
      </c>
      <c r="E29" s="39" t="n">
        <f aca="false">RANK(D29,$D$13:$D$43)</f>
        <v>11</v>
      </c>
      <c r="F29" s="38" t="n">
        <v>430.94742419174</v>
      </c>
      <c r="G29" s="38" t="n">
        <v>72.9</v>
      </c>
      <c r="H29" s="39" t="n">
        <f aca="false">RANK(G29,$G$13:$G$43)</f>
        <v>11</v>
      </c>
      <c r="I29" s="38" t="n">
        <v>12.81</v>
      </c>
      <c r="J29" s="38" t="n">
        <v>2.2</v>
      </c>
      <c r="K29" s="39" t="n">
        <f aca="false">RANK(J29,$J$13:$J$43)</f>
        <v>24</v>
      </c>
    </row>
    <row r="30" customFormat="false" ht="16.15" hidden="false" customHeight="true" outlineLevel="0" collapsed="false">
      <c r="A30" s="30" t="s">
        <v>56</v>
      </c>
      <c r="B30" s="36" t="s">
        <v>57</v>
      </c>
      <c r="C30" s="37" t="n">
        <v>3022.9</v>
      </c>
      <c r="D30" s="38" t="n">
        <v>439.41</v>
      </c>
      <c r="E30" s="39" t="n">
        <f aca="false">RANK(D30,$D$13:$D$43)</f>
        <v>14</v>
      </c>
      <c r="F30" s="38" t="n">
        <v>541.719292</v>
      </c>
      <c r="G30" s="38" t="n">
        <v>78.7</v>
      </c>
      <c r="H30" s="39" t="n">
        <f aca="false">RANK(G30,$G$13:$G$43)</f>
        <v>10</v>
      </c>
      <c r="I30" s="38" t="n">
        <v>6.2</v>
      </c>
      <c r="J30" s="38" t="n">
        <v>0.9</v>
      </c>
      <c r="K30" s="39" t="n">
        <f aca="false">RANK(J30,$J$13:$J$43)</f>
        <v>30</v>
      </c>
    </row>
    <row r="31" customFormat="false" ht="16.15" hidden="false" customHeight="true" outlineLevel="0" collapsed="false">
      <c r="A31" s="30" t="s">
        <v>58</v>
      </c>
      <c r="B31" s="36" t="s">
        <v>59</v>
      </c>
      <c r="C31" s="37" t="n">
        <v>1193.5</v>
      </c>
      <c r="D31" s="38" t="n">
        <v>106.02</v>
      </c>
      <c r="E31" s="39" t="n">
        <f aca="false">RANK(D31,$D$13:$D$43)</f>
        <v>28</v>
      </c>
      <c r="F31" s="38" t="n">
        <v>449.899409654227</v>
      </c>
      <c r="G31" s="38" t="n">
        <v>40</v>
      </c>
      <c r="H31" s="39" t="n">
        <f aca="false">RANK(G31,$G$13:$G$43)</f>
        <v>24</v>
      </c>
      <c r="I31" s="38" t="n">
        <v>13.8958223573583</v>
      </c>
      <c r="J31" s="38" t="n">
        <v>1.2</v>
      </c>
      <c r="K31" s="39" t="n">
        <f aca="false">RANK(J31,$J$13:$J$43)</f>
        <v>29</v>
      </c>
    </row>
    <row r="32" customFormat="false" ht="16.15" hidden="false" customHeight="true" outlineLevel="0" collapsed="false">
      <c r="A32" s="30" t="s">
        <v>60</v>
      </c>
      <c r="B32" s="36" t="s">
        <v>61</v>
      </c>
      <c r="C32" s="37" t="n">
        <v>1372.8</v>
      </c>
      <c r="D32" s="38" t="n">
        <v>279.85</v>
      </c>
      <c r="E32" s="39" t="n">
        <f aca="false">RANK(D32,$D$13:$D$43)</f>
        <v>23</v>
      </c>
      <c r="F32" s="38" t="n">
        <v>426.842535845669</v>
      </c>
      <c r="G32" s="38" t="n">
        <v>87</v>
      </c>
      <c r="H32" s="39" t="n">
        <f aca="false">RANK(G32,$G$13:$G$43)</f>
        <v>4</v>
      </c>
      <c r="I32" s="38" t="n">
        <v>8.86652699415984</v>
      </c>
      <c r="J32" s="38" t="n">
        <v>1.8</v>
      </c>
      <c r="K32" s="39" t="n">
        <f aca="false">RANK(J32,$J$13:$J$43)</f>
        <v>26</v>
      </c>
    </row>
    <row r="33" customFormat="false" ht="16.15" hidden="false" customHeight="true" outlineLevel="0" collapsed="false">
      <c r="A33" s="30" t="s">
        <v>62</v>
      </c>
      <c r="B33" s="36" t="s">
        <v>63</v>
      </c>
      <c r="C33" s="37" t="n">
        <v>147.1</v>
      </c>
      <c r="D33" s="38" t="n">
        <v>158.14</v>
      </c>
      <c r="E33" s="39" t="n">
        <f aca="false">RANK(D33,$D$13:$D$43)</f>
        <v>25</v>
      </c>
      <c r="F33" s="38" t="n">
        <v>79.86162</v>
      </c>
      <c r="G33" s="38" t="n">
        <v>85.9</v>
      </c>
      <c r="H33" s="39" t="n">
        <f aca="false">RANK(G33,$G$13:$G$43)</f>
        <v>6</v>
      </c>
      <c r="I33" s="38" t="n">
        <v>0.19</v>
      </c>
      <c r="J33" s="38" t="n">
        <v>0.2</v>
      </c>
      <c r="K33" s="39" t="n">
        <f aca="false">RANK(J33,$J$13:$J$43)</f>
        <v>31</v>
      </c>
    </row>
    <row r="34" customFormat="false" ht="16.15" hidden="false" customHeight="true" outlineLevel="0" collapsed="false">
      <c r="A34" s="30" t="s">
        <v>64</v>
      </c>
      <c r="B34" s="36" t="s">
        <v>65</v>
      </c>
      <c r="C34" s="37" t="n">
        <v>1079.3</v>
      </c>
      <c r="D34" s="38" t="n">
        <v>349.47</v>
      </c>
      <c r="E34" s="39" t="n">
        <f aca="false">RANK(D34,$D$13:$D$43)</f>
        <v>19</v>
      </c>
      <c r="F34" s="38" t="n">
        <v>182.251777</v>
      </c>
      <c r="G34" s="38" t="n">
        <v>59</v>
      </c>
      <c r="H34" s="39" t="n">
        <f aca="false">RANK(G34,$G$13:$G$43)</f>
        <v>21</v>
      </c>
      <c r="I34" s="38" t="n">
        <v>4.89</v>
      </c>
      <c r="J34" s="38" t="n">
        <v>1.6</v>
      </c>
      <c r="K34" s="39" t="n">
        <f aca="false">RANK(J34,$J$13:$J$43)</f>
        <v>27</v>
      </c>
    </row>
    <row r="35" customFormat="false" ht="16.15" hidden="false" customHeight="true" outlineLevel="0" collapsed="false">
      <c r="A35" s="30" t="s">
        <v>66</v>
      </c>
      <c r="B35" s="36" t="s">
        <v>67</v>
      </c>
      <c r="C35" s="37" t="n">
        <v>3493.7</v>
      </c>
      <c r="D35" s="38" t="n">
        <v>419.84</v>
      </c>
      <c r="E35" s="39" t="n">
        <f aca="false">RANK(D35,$D$13:$D$43)</f>
        <v>16</v>
      </c>
      <c r="F35" s="38" t="n">
        <v>664.739398656566</v>
      </c>
      <c r="G35" s="38" t="n">
        <v>79.9</v>
      </c>
      <c r="H35" s="39" t="n">
        <f aca="false">RANK(G35,$G$13:$G$43)</f>
        <v>9</v>
      </c>
      <c r="I35" s="38" t="n">
        <v>64.268</v>
      </c>
      <c r="J35" s="38" t="n">
        <v>7.7</v>
      </c>
      <c r="K35" s="39" t="n">
        <f aca="false">RANK(J35,$J$13:$J$43)</f>
        <v>19</v>
      </c>
    </row>
    <row r="36" customFormat="false" ht="16.15" hidden="false" customHeight="true" outlineLevel="0" collapsed="false">
      <c r="A36" s="30" t="s">
        <v>68</v>
      </c>
      <c r="B36" s="36" t="s">
        <v>69</v>
      </c>
      <c r="C36" s="37" t="n">
        <v>1059.7</v>
      </c>
      <c r="D36" s="38" t="n">
        <v>295.18</v>
      </c>
      <c r="E36" s="39" t="n">
        <f aca="false">RANK(D36,$D$13:$D$43)</f>
        <v>22</v>
      </c>
      <c r="F36" s="38" t="n">
        <v>213.731669</v>
      </c>
      <c r="G36" s="38" t="n">
        <v>59.5</v>
      </c>
      <c r="H36" s="39" t="n">
        <f aca="false">RANK(G36,$G$13:$G$43)</f>
        <v>20</v>
      </c>
      <c r="I36" s="38" t="n">
        <v>4.58016</v>
      </c>
      <c r="J36" s="38" t="n">
        <v>1.3</v>
      </c>
      <c r="K36" s="39" t="n">
        <f aca="false">RANK(J36,$J$13:$J$43)</f>
        <v>28</v>
      </c>
    </row>
    <row r="37" customFormat="false" ht="16.15" hidden="false" customHeight="true" outlineLevel="0" collapsed="false">
      <c r="A37" s="30" t="s">
        <v>70</v>
      </c>
      <c r="B37" s="36" t="s">
        <v>71</v>
      </c>
      <c r="C37" s="37" t="n">
        <v>1860.5</v>
      </c>
      <c r="D37" s="38" t="n">
        <v>386.38</v>
      </c>
      <c r="E37" s="39" t="n">
        <f aca="false">RANK(D37,$D$13:$D$43)</f>
        <v>17</v>
      </c>
      <c r="F37" s="38" t="n">
        <v>427.157429</v>
      </c>
      <c r="G37" s="38" t="n">
        <v>88.7</v>
      </c>
      <c r="H37" s="39" t="n">
        <f aca="false">RANK(G37,$G$13:$G$43)</f>
        <v>3</v>
      </c>
      <c r="I37" s="38" t="n">
        <v>65.6514</v>
      </c>
      <c r="J37" s="38" t="n">
        <v>13.6</v>
      </c>
      <c r="K37" s="39" t="n">
        <f aca="false">RANK(J37,$J$13:$J$43)</f>
        <v>18</v>
      </c>
    </row>
    <row r="38" customFormat="false" ht="16.15" hidden="false" customHeight="true" outlineLevel="0" collapsed="false">
      <c r="A38" s="30" t="s">
        <v>72</v>
      </c>
      <c r="B38" s="36" t="s">
        <v>73</v>
      </c>
      <c r="C38" s="37" t="n">
        <v>104.4</v>
      </c>
      <c r="D38" s="38" t="n">
        <v>306.69</v>
      </c>
      <c r="E38" s="39" t="n">
        <f aca="false">RANK(D38,$D$13:$D$43)</f>
        <v>21</v>
      </c>
      <c r="F38" s="38" t="n">
        <v>28.395668</v>
      </c>
      <c r="G38" s="38" t="n">
        <v>83.4</v>
      </c>
      <c r="H38" s="39" t="n">
        <f aca="false">RANK(G38,$G$13:$G$43)</f>
        <v>8</v>
      </c>
      <c r="I38" s="38" t="n">
        <v>40.792877</v>
      </c>
      <c r="J38" s="38" t="n">
        <v>119.8</v>
      </c>
      <c r="K38" s="39" t="n">
        <f aca="false">RANK(J38,$J$13:$J$43)</f>
        <v>4</v>
      </c>
    </row>
    <row r="39" customFormat="false" ht="16.15" hidden="false" customHeight="true" outlineLevel="0" collapsed="false">
      <c r="A39" s="30" t="s">
        <v>74</v>
      </c>
      <c r="B39" s="36" t="s">
        <v>75</v>
      </c>
      <c r="C39" s="37" t="n">
        <v>1226</v>
      </c>
      <c r="D39" s="38" t="n">
        <v>318.47</v>
      </c>
      <c r="E39" s="39" t="n">
        <f aca="false">RANK(D39,$D$13:$D$43)</f>
        <v>20</v>
      </c>
      <c r="F39" s="38" t="n">
        <v>114.450576482492</v>
      </c>
      <c r="G39" s="38" t="n">
        <v>29.7</v>
      </c>
      <c r="H39" s="39" t="n">
        <f aca="false">RANK(G39,$G$13:$G$43)</f>
        <v>26</v>
      </c>
      <c r="I39" s="38" t="n">
        <v>159.72744</v>
      </c>
      <c r="J39" s="38" t="n">
        <v>41.5</v>
      </c>
      <c r="K39" s="39" t="n">
        <f aca="false">RANK(J39,$J$13:$J$43)</f>
        <v>8</v>
      </c>
    </row>
    <row r="40" customFormat="false" ht="16.15" hidden="false" customHeight="true" outlineLevel="0" collapsed="false">
      <c r="A40" s="30" t="s">
        <v>76</v>
      </c>
      <c r="B40" s="36" t="s">
        <v>77</v>
      </c>
      <c r="C40" s="37" t="n">
        <v>1151.4</v>
      </c>
      <c r="D40" s="38" t="n">
        <v>437.52</v>
      </c>
      <c r="E40" s="39" t="n">
        <f aca="false">RANK(D40,$D$13:$D$43)</f>
        <v>15</v>
      </c>
      <c r="F40" s="38" t="n">
        <v>101.207875</v>
      </c>
      <c r="G40" s="38" t="n">
        <v>38.5</v>
      </c>
      <c r="H40" s="39" t="n">
        <f aca="false">RANK(G40,$G$13:$G$43)</f>
        <v>25</v>
      </c>
      <c r="I40" s="38" t="n">
        <v>41.10432</v>
      </c>
      <c r="J40" s="38" t="n">
        <v>15.6</v>
      </c>
      <c r="K40" s="39" t="n">
        <f aca="false">RANK(J40,$J$13:$J$43)</f>
        <v>14</v>
      </c>
    </row>
    <row r="41" s="41" customFormat="true" ht="16.15" hidden="false" customHeight="true" outlineLevel="0" collapsed="false">
      <c r="A41" s="30" t="s">
        <v>78</v>
      </c>
      <c r="B41" s="31" t="s">
        <v>79</v>
      </c>
      <c r="C41" s="32" t="n">
        <v>103.1</v>
      </c>
      <c r="D41" s="33" t="n">
        <v>171.66</v>
      </c>
      <c r="E41" s="40" t="n">
        <f aca="false">RANK(D41,$D$13:$D$43)</f>
        <v>24</v>
      </c>
      <c r="F41" s="33" t="n">
        <v>36.5322</v>
      </c>
      <c r="G41" s="33" t="n">
        <v>60.8</v>
      </c>
      <c r="H41" s="40" t="n">
        <f aca="false">RANK(G41,$G$13:$G$43)</f>
        <v>19</v>
      </c>
      <c r="I41" s="33" t="n">
        <v>33.5024</v>
      </c>
      <c r="J41" s="33" t="n">
        <v>55.8</v>
      </c>
      <c r="K41" s="40" t="n">
        <f aca="false">RANK(J41,$J$13:$J$43)</f>
        <v>6</v>
      </c>
    </row>
    <row r="42" customFormat="false" ht="16.15" hidden="false" customHeight="true" outlineLevel="0" collapsed="false">
      <c r="A42" s="30" t="s">
        <v>80</v>
      </c>
      <c r="B42" s="36" t="s">
        <v>81</v>
      </c>
      <c r="C42" s="37" t="n">
        <v>392.6</v>
      </c>
      <c r="D42" s="38" t="n">
        <v>573.09</v>
      </c>
      <c r="E42" s="39" t="n">
        <f aca="false">RANK(D42,$D$13:$D$43)</f>
        <v>7</v>
      </c>
      <c r="F42" s="38" t="n">
        <v>34.1381894255746</v>
      </c>
      <c r="G42" s="38" t="n">
        <v>49.8</v>
      </c>
      <c r="H42" s="39" t="n">
        <f aca="false">RANK(G42,$G$13:$G$43)</f>
        <v>22</v>
      </c>
      <c r="I42" s="38" t="n">
        <v>169.368758893773</v>
      </c>
      <c r="J42" s="38" t="n">
        <v>247.2</v>
      </c>
      <c r="K42" s="39" t="n">
        <f aca="false">RANK(J42,$J$13:$J$43)</f>
        <v>1</v>
      </c>
    </row>
    <row r="43" customFormat="false" ht="16.15" hidden="false" customHeight="true" outlineLevel="0" collapsed="false">
      <c r="A43" s="30" t="s">
        <v>82</v>
      </c>
      <c r="B43" s="36" t="s">
        <v>83</v>
      </c>
      <c r="C43" s="37" t="n">
        <v>1504.2</v>
      </c>
      <c r="D43" s="38" t="n">
        <v>610.01</v>
      </c>
      <c r="E43" s="39" t="n">
        <f aca="false">RANK(D43,$D$13:$D$43)</f>
        <v>6</v>
      </c>
      <c r="F43" s="38" t="n">
        <v>161.953096344747</v>
      </c>
      <c r="G43" s="38" t="n">
        <v>65.7</v>
      </c>
      <c r="H43" s="39" t="n">
        <f aca="false">RANK(G43,$G$13:$G$43)</f>
        <v>15</v>
      </c>
      <c r="I43" s="38" t="n">
        <v>201.672062065334</v>
      </c>
      <c r="J43" s="38" t="n">
        <v>81.8</v>
      </c>
      <c r="K43" s="39" t="n">
        <f aca="false">RANK(J43,$J$13:$J$43)</f>
        <v>5</v>
      </c>
    </row>
    <row r="44" customFormat="false" ht="4.5" hidden="false" customHeight="true" outlineLevel="0" collapsed="false">
      <c r="A44" s="42" t="s">
        <v>84</v>
      </c>
      <c r="B44" s="43"/>
      <c r="C44" s="44"/>
      <c r="D44" s="45"/>
      <c r="E44" s="46"/>
      <c r="F44" s="45"/>
      <c r="G44" s="45"/>
      <c r="H44" s="46"/>
      <c r="I44" s="46"/>
      <c r="J44" s="45"/>
      <c r="K44" s="46"/>
    </row>
    <row r="45" customFormat="false" ht="4.5" hidden="false" customHeight="true" outlineLevel="0" collapsed="false">
      <c r="A45" s="47"/>
      <c r="B45" s="48"/>
      <c r="C45" s="49"/>
      <c r="D45" s="49"/>
      <c r="E45" s="50"/>
      <c r="F45" s="49"/>
      <c r="G45" s="49"/>
      <c r="H45" s="50"/>
      <c r="I45" s="50"/>
      <c r="J45" s="49"/>
      <c r="K45" s="50"/>
    </row>
    <row r="46" customFormat="false" ht="10.5" hidden="false" customHeight="true" outlineLevel="0" collapsed="false">
      <c r="A46" s="7" t="s">
        <v>8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0.5" hidden="false" customHeight="true" outlineLevel="0" collapsed="false">
      <c r="A47" s="52" t="s">
        <v>8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.5" hidden="false" customHeight="true" outlineLevel="0" collapsed="false">
      <c r="A48" s="53"/>
      <c r="B48" s="53"/>
      <c r="E48" s="53"/>
      <c r="F48" s="53"/>
      <c r="I48" s="53"/>
    </row>
    <row r="49" customFormat="false" ht="15" hidden="false" customHeight="true" outlineLevel="0" collapsed="false">
      <c r="A49" s="53"/>
      <c r="B49" s="53"/>
      <c r="E49" s="53"/>
      <c r="F49" s="53"/>
      <c r="I49" s="53"/>
    </row>
    <row r="50" customFormat="false" ht="15" hidden="false" customHeight="true" outlineLevel="0" collapsed="false">
      <c r="A50" s="53"/>
      <c r="B50" s="54"/>
      <c r="C50" s="54"/>
      <c r="D50" s="54"/>
      <c r="E50" s="53"/>
      <c r="F50" s="53"/>
      <c r="I50" s="53"/>
    </row>
    <row r="51" customFormat="false" ht="15" hidden="false" customHeight="true" outlineLevel="0" collapsed="false">
      <c r="A51" s="53"/>
      <c r="B51" s="54"/>
      <c r="C51" s="54"/>
      <c r="D51" s="54"/>
      <c r="E51" s="53"/>
      <c r="F51" s="53"/>
      <c r="G51" s="53"/>
      <c r="I51" s="53"/>
      <c r="J51" s="53"/>
    </row>
    <row r="52" customFormat="false" ht="15" hidden="false" customHeight="true" outlineLevel="0" collapsed="false">
      <c r="A52" s="53"/>
      <c r="B52" s="54"/>
      <c r="C52" s="54"/>
      <c r="D52" s="54"/>
      <c r="E52" s="53"/>
      <c r="F52" s="53"/>
      <c r="G52" s="55"/>
      <c r="I52" s="53"/>
      <c r="J52" s="55"/>
    </row>
    <row r="53" customFormat="false" ht="15" hidden="false" customHeight="true" outlineLevel="0" collapsed="false">
      <c r="A53" s="53"/>
      <c r="B53" s="54"/>
      <c r="C53" s="54"/>
      <c r="D53" s="54"/>
      <c r="E53" s="53"/>
      <c r="F53" s="53"/>
      <c r="G53" s="55"/>
      <c r="I53" s="53"/>
      <c r="J53" s="55"/>
    </row>
    <row r="54" customFormat="false" ht="15" hidden="false" customHeight="true" outlineLevel="0" collapsed="false">
      <c r="A54" s="53"/>
      <c r="B54" s="54"/>
      <c r="C54" s="54"/>
      <c r="D54" s="54"/>
      <c r="E54" s="53"/>
      <c r="F54" s="53"/>
      <c r="G54" s="55"/>
      <c r="I54" s="53"/>
      <c r="J54" s="55"/>
    </row>
    <row r="55" customFormat="false" ht="15" hidden="false" customHeight="true" outlineLevel="0" collapsed="false">
      <c r="A55" s="53"/>
      <c r="B55" s="54"/>
      <c r="C55" s="54"/>
      <c r="D55" s="54"/>
      <c r="E55" s="53"/>
      <c r="F55" s="53"/>
      <c r="G55" s="55"/>
      <c r="I55" s="53"/>
      <c r="J55" s="55"/>
    </row>
    <row r="56" customFormat="false" ht="15" hidden="false" customHeight="true" outlineLevel="0" collapsed="false">
      <c r="A56" s="53"/>
      <c r="B56" s="54"/>
      <c r="C56" s="54"/>
      <c r="D56" s="54"/>
      <c r="E56" s="53"/>
      <c r="F56" s="53"/>
      <c r="G56" s="55"/>
      <c r="I56" s="53"/>
      <c r="J56" s="55"/>
    </row>
    <row r="57" customFormat="false" ht="15" hidden="false" customHeight="true" outlineLevel="0" collapsed="false">
      <c r="A57" s="53"/>
      <c r="B57" s="54"/>
      <c r="C57" s="54"/>
      <c r="D57" s="54"/>
      <c r="E57" s="53"/>
      <c r="F57" s="53"/>
      <c r="G57" s="55"/>
      <c r="I57" s="53"/>
      <c r="J57" s="55"/>
    </row>
    <row r="58" customFormat="false" ht="15" hidden="false" customHeight="true" outlineLevel="0" collapsed="false">
      <c r="A58" s="53"/>
      <c r="B58" s="54"/>
      <c r="C58" s="54"/>
      <c r="D58" s="54"/>
      <c r="E58" s="53"/>
      <c r="F58" s="53"/>
      <c r="G58" s="55"/>
      <c r="I58" s="53"/>
      <c r="J58" s="55"/>
    </row>
    <row r="59" customFormat="false" ht="15" hidden="false" customHeight="true" outlineLevel="0" collapsed="false">
      <c r="A59" s="53"/>
      <c r="B59" s="54"/>
      <c r="C59" s="54"/>
      <c r="D59" s="54"/>
      <c r="E59" s="53"/>
      <c r="F59" s="53"/>
      <c r="G59" s="55"/>
      <c r="I59" s="53"/>
      <c r="J59" s="55"/>
    </row>
    <row r="60" customFormat="false" ht="15" hidden="false" customHeight="true" outlineLevel="0" collapsed="false">
      <c r="A60" s="53"/>
      <c r="B60" s="54"/>
      <c r="C60" s="54"/>
      <c r="D60" s="54"/>
      <c r="E60" s="53"/>
      <c r="F60" s="53"/>
      <c r="G60" s="55"/>
      <c r="I60" s="53"/>
      <c r="J60" s="55"/>
    </row>
    <row r="61" customFormat="false" ht="15" hidden="false" customHeight="true" outlineLevel="0" collapsed="false">
      <c r="A61" s="53"/>
      <c r="B61" s="54"/>
      <c r="C61" s="54"/>
      <c r="D61" s="54"/>
      <c r="E61" s="53"/>
      <c r="F61" s="53"/>
      <c r="G61" s="55"/>
      <c r="I61" s="53"/>
      <c r="J61" s="55"/>
    </row>
    <row r="62" customFormat="false" ht="15" hidden="false" customHeight="true" outlineLevel="0" collapsed="false">
      <c r="A62" s="53"/>
      <c r="B62" s="54"/>
      <c r="C62" s="54"/>
      <c r="D62" s="54"/>
      <c r="E62" s="53"/>
      <c r="F62" s="53"/>
      <c r="G62" s="55"/>
      <c r="I62" s="53"/>
      <c r="J62" s="55"/>
    </row>
    <row r="63" customFormat="false" ht="15" hidden="false" customHeight="true" outlineLevel="0" collapsed="false">
      <c r="A63" s="53"/>
      <c r="B63" s="54"/>
      <c r="C63" s="54"/>
      <c r="D63" s="54"/>
      <c r="E63" s="53"/>
      <c r="F63" s="53"/>
      <c r="G63" s="55"/>
      <c r="I63" s="53"/>
      <c r="J63" s="55"/>
    </row>
    <row r="64" customFormat="false" ht="15" hidden="false" customHeight="true" outlineLevel="0" collapsed="false">
      <c r="A64" s="53"/>
      <c r="B64" s="54"/>
      <c r="C64" s="54"/>
      <c r="D64" s="54"/>
      <c r="E64" s="53"/>
      <c r="F64" s="53"/>
      <c r="G64" s="55"/>
      <c r="I64" s="53"/>
      <c r="J64" s="55"/>
    </row>
    <row r="65" customFormat="false" ht="15" hidden="false" customHeight="true" outlineLevel="0" collapsed="false">
      <c r="A65" s="53"/>
      <c r="B65" s="54"/>
      <c r="C65" s="54"/>
      <c r="D65" s="54"/>
      <c r="E65" s="53"/>
      <c r="F65" s="53"/>
      <c r="G65" s="55"/>
      <c r="I65" s="53"/>
      <c r="J65" s="55"/>
    </row>
    <row r="66" customFormat="false" ht="15" hidden="false" customHeight="true" outlineLevel="0" collapsed="false">
      <c r="A66" s="53"/>
      <c r="B66" s="54"/>
      <c r="C66" s="54"/>
      <c r="D66" s="54"/>
      <c r="E66" s="53"/>
      <c r="F66" s="53"/>
      <c r="G66" s="55"/>
      <c r="I66" s="53"/>
      <c r="J66" s="55"/>
    </row>
    <row r="67" customFormat="false" ht="15" hidden="false" customHeight="true" outlineLevel="0" collapsed="false">
      <c r="A67" s="53"/>
      <c r="B67" s="54"/>
      <c r="C67" s="54"/>
      <c r="D67" s="54"/>
      <c r="E67" s="53"/>
      <c r="F67" s="53"/>
      <c r="G67" s="55"/>
      <c r="I67" s="53"/>
      <c r="J67" s="55"/>
    </row>
    <row r="68" customFormat="false" ht="15" hidden="false" customHeight="true" outlineLevel="0" collapsed="false">
      <c r="A68" s="53"/>
      <c r="B68" s="54"/>
      <c r="C68" s="54"/>
      <c r="D68" s="54"/>
      <c r="E68" s="53"/>
      <c r="F68" s="53"/>
      <c r="G68" s="55"/>
      <c r="I68" s="53"/>
      <c r="J68" s="55"/>
    </row>
    <row r="69" customFormat="false" ht="15" hidden="false" customHeight="true" outlineLevel="0" collapsed="false">
      <c r="A69" s="53"/>
      <c r="B69" s="54"/>
      <c r="C69" s="54"/>
      <c r="D69" s="54"/>
      <c r="E69" s="53"/>
      <c r="F69" s="53"/>
      <c r="G69" s="55"/>
      <c r="I69" s="53"/>
      <c r="J69" s="55"/>
    </row>
    <row r="70" customFormat="false" ht="15" hidden="false" customHeight="true" outlineLevel="0" collapsed="false">
      <c r="A70" s="53"/>
      <c r="B70" s="54"/>
      <c r="C70" s="54"/>
      <c r="D70" s="54"/>
      <c r="E70" s="53"/>
      <c r="F70" s="53"/>
      <c r="G70" s="55"/>
      <c r="I70" s="53"/>
      <c r="J70" s="55"/>
    </row>
  </sheetData>
  <mergeCells count="14">
    <mergeCell ref="A1:K1"/>
    <mergeCell ref="A2:K2"/>
    <mergeCell ref="A3:K3"/>
    <mergeCell ref="A6:A10"/>
    <mergeCell ref="B6:B10"/>
    <mergeCell ref="C6:E6"/>
    <mergeCell ref="F6:H6"/>
    <mergeCell ref="I6:K6"/>
    <mergeCell ref="C7:E7"/>
    <mergeCell ref="F7:H7"/>
    <mergeCell ref="I7:K7"/>
    <mergeCell ref="C8:C9"/>
    <mergeCell ref="F8:F9"/>
    <mergeCell ref="I8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9-06-12T02:36:24Z</cp:lastPrinted>
  <dcterms:modified xsi:type="dcterms:W3CDTF">2019-09-06T08:25:27Z</dcterms:modified>
  <cp:revision>0</cp:revision>
  <dc:subject/>
  <dc:title/>
</cp:coreProperties>
</file>